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remseinstellung LBS KG" sheetId="1" state="visible" r:id="rId2"/>
  </sheets>
  <definedNames>
    <definedName function="false" hidden="false" localSheetId="0" name="_xlnm.Print_Area" vbProcedure="false">'Bremseinstellung LBS KG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Tabelle Bremseinstellung Angelrollen</t>
  </si>
  <si>
    <t xml:space="preserve">Schnurstärke LBS</t>
  </si>
  <si>
    <t xml:space="preserve">Bremseinstellung 25%</t>
  </si>
  <si>
    <t xml:space="preserve">Bremseinstellung 33%</t>
  </si>
  <si>
    <t xml:space="preserve">Bremseinstellung 40%</t>
  </si>
  <si>
    <t xml:space="preserve">Bremseinstellung 50%</t>
  </si>
  <si>
    <t xml:space="preserve">Schnurstärke kg</t>
  </si>
  <si>
    <t xml:space="preserve">LBS</t>
  </si>
  <si>
    <t xml:space="preserve">KG</t>
  </si>
  <si>
    <t xml:space="preserve">Diese Tabelle hilft dir bei das einstellen der Bremse einer angelrolle. Die bremse soll auf maximal 25-33% der Schnurstärke (monofil) oder 33-50% (geflochtener schnur) eingestellt werden. Wenn die Schnurstärke die Schnurklasse einer Bootsrute</t>
  </si>
  <si>
    <t xml:space="preserve">übersteigt, soll die bremseinstellung nicht auf der Schnurstärke, aber auf die Schnurklasse der rute eingestellt werden. Das verhindert das die schnur oder rute bricht. </t>
  </si>
  <si>
    <t xml:space="preserve">Man soll niemals die bremse über die bremsleistung der rolle einstellen. Kein Gewähr, Benutzung auf eigenes Risiko! </t>
  </si>
  <si>
    <t xml:space="preserve">Umrechenhilfe Würfgewicht Bootsruten</t>
  </si>
  <si>
    <t xml:space="preserve">Umrechenhilfe LBS – KG</t>
  </si>
  <si>
    <t xml:space="preserve">In die Orangen felder kann man zahlen eingeben um die umrechenhilfe zu benutzen.</t>
  </si>
  <si>
    <t xml:space="preserve">Schnurklasse LBS</t>
  </si>
  <si>
    <t xml:space="preserve">Würfgewicht gram</t>
  </si>
  <si>
    <t xml:space="preserve">Diese Umrechenhilfe gibt nicht das wirkliche Würfgewicht an. Es ist nur eine Hilfe, damit</t>
  </si>
  <si>
    <t xml:space="preserve">man ungefähr weiß, mit wieviel gewicht man die rute angeln kann.</t>
  </si>
  <si>
    <t xml:space="preserve">Die LBS-klasse sagt nur aus, für welche schnurklasse die rute gebaut ist, nicht welches </t>
  </si>
  <si>
    <t xml:space="preserve">Würfgewicht die rute hat, oder mit wieviel gewicht man mit der rute angeln kann.</t>
  </si>
  <si>
    <t xml:space="preserve">Ohne Gewähr, Benutzung auf eigenes Risiko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B39" activeCellId="0" sqref="B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77"/>
    <col collapsed="false" customWidth="true" hidden="false" outlineLevel="0" max="3" min="2" style="0" width="20.19"/>
    <col collapsed="false" customWidth="true" hidden="false" outlineLevel="0" max="4" min="4" style="0" width="20.9"/>
    <col collapsed="false" customWidth="true" hidden="false" outlineLevel="0" max="5" min="5" style="0" width="20.19"/>
    <col collapsed="false" customWidth="true" hidden="false" outlineLevel="0" max="6" min="6" style="0" width="5.15"/>
    <col collapsed="false" customWidth="true" hidden="false" outlineLevel="0" max="7" min="7" style="0" width="17.46"/>
    <col collapsed="false" customWidth="true" hidden="false" outlineLevel="0" max="8" min="8" style="0" width="15.81"/>
    <col collapsed="false" customWidth="true" hidden="false" outlineLevel="0" max="12" min="9" style="0" width="20.19"/>
    <col collapsed="false" customWidth="true" hidden="false" outlineLevel="0" max="13" min="13" style="0" width="4.2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1</v>
      </c>
      <c r="H3" s="4" t="s">
        <v>6</v>
      </c>
      <c r="I3" s="4" t="s">
        <v>2</v>
      </c>
      <c r="J3" s="4" t="s">
        <v>3</v>
      </c>
      <c r="K3" s="4" t="s">
        <v>4</v>
      </c>
      <c r="L3" s="4" t="s">
        <v>5</v>
      </c>
      <c r="M3" s="4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.75" hidden="false" customHeight="false" outlineLevel="0" collapsed="false">
      <c r="A4" s="5" t="n">
        <v>10</v>
      </c>
      <c r="B4" s="5" t="n">
        <f aca="false">A4*0.25</f>
        <v>2.5</v>
      </c>
      <c r="C4" s="5" t="n">
        <f aca="false">A4*0.33</f>
        <v>3.3</v>
      </c>
      <c r="D4" s="5" t="n">
        <f aca="false">A4*0.4</f>
        <v>4</v>
      </c>
      <c r="E4" s="5" t="n">
        <f aca="false">A4*0.5</f>
        <v>5</v>
      </c>
      <c r="F4" s="5" t="s">
        <v>7</v>
      </c>
      <c r="G4" s="5" t="n">
        <v>10</v>
      </c>
      <c r="H4" s="6" t="n">
        <f aca="false">A4*0.4535924</f>
        <v>4.535924</v>
      </c>
      <c r="I4" s="6" t="n">
        <f aca="false">H4*0.25</f>
        <v>1.133981</v>
      </c>
      <c r="J4" s="6" t="n">
        <f aca="false">H4*0.33</f>
        <v>1.49685492</v>
      </c>
      <c r="K4" s="6" t="n">
        <f aca="false">H4*0.4</f>
        <v>1.8143696</v>
      </c>
      <c r="L4" s="6" t="n">
        <f aca="false">H4*0.5</f>
        <v>2.267962</v>
      </c>
      <c r="M4" s="7" t="s">
        <v>8</v>
      </c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.75" hidden="false" customHeight="false" outlineLevel="0" collapsed="false">
      <c r="A5" s="8" t="n">
        <v>15</v>
      </c>
      <c r="B5" s="8" t="n">
        <f aca="false">A5*0.25</f>
        <v>3.75</v>
      </c>
      <c r="C5" s="8" t="n">
        <f aca="false">A5*0.33</f>
        <v>4.95</v>
      </c>
      <c r="D5" s="8" t="n">
        <f aca="false">A5*0.4</f>
        <v>6</v>
      </c>
      <c r="E5" s="8" t="n">
        <f aca="false">A5*0.5</f>
        <v>7.5</v>
      </c>
      <c r="F5" s="8" t="s">
        <v>7</v>
      </c>
      <c r="G5" s="8" t="n">
        <v>15</v>
      </c>
      <c r="H5" s="9" t="n">
        <f aca="false">A5*0.4535924</f>
        <v>6.803886</v>
      </c>
      <c r="I5" s="9" t="n">
        <f aca="false">H5*0.25</f>
        <v>1.7009715</v>
      </c>
      <c r="J5" s="9" t="n">
        <f aca="false">H5*0.33</f>
        <v>2.24528238</v>
      </c>
      <c r="K5" s="9" t="n">
        <f aca="false">H5*0.4</f>
        <v>2.7215544</v>
      </c>
      <c r="L5" s="9" t="n">
        <f aca="false">H5*0.5</f>
        <v>3.401943</v>
      </c>
      <c r="M5" s="4" t="s">
        <v>8</v>
      </c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false" outlineLevel="0" collapsed="false">
      <c r="A6" s="5" t="n">
        <v>20</v>
      </c>
      <c r="B6" s="5" t="n">
        <f aca="false">A6*0.25</f>
        <v>5</v>
      </c>
      <c r="C6" s="5" t="n">
        <f aca="false">A6*0.33</f>
        <v>6.6</v>
      </c>
      <c r="D6" s="5" t="n">
        <f aca="false">A6*0.4</f>
        <v>8</v>
      </c>
      <c r="E6" s="5" t="n">
        <f aca="false">A6*0.5</f>
        <v>10</v>
      </c>
      <c r="F6" s="5" t="s">
        <v>7</v>
      </c>
      <c r="G6" s="5" t="n">
        <v>20</v>
      </c>
      <c r="H6" s="6" t="n">
        <f aca="false">A6*0.4535924</f>
        <v>9.071848</v>
      </c>
      <c r="I6" s="6" t="n">
        <f aca="false">H6*0.25</f>
        <v>2.267962</v>
      </c>
      <c r="J6" s="6" t="n">
        <f aca="false">H6*0.33</f>
        <v>2.99370984</v>
      </c>
      <c r="K6" s="6" t="n">
        <f aca="false">H6*0.4</f>
        <v>3.6287392</v>
      </c>
      <c r="L6" s="6" t="n">
        <f aca="false">H6*0.5</f>
        <v>4.535924</v>
      </c>
      <c r="M6" s="7" t="s">
        <v>8</v>
      </c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2.75" hidden="false" customHeight="false" outlineLevel="0" collapsed="false">
      <c r="A7" s="8" t="n">
        <v>25</v>
      </c>
      <c r="B7" s="8" t="n">
        <f aca="false">A7*0.25</f>
        <v>6.25</v>
      </c>
      <c r="C7" s="8" t="n">
        <f aca="false">A7*0.33</f>
        <v>8.25</v>
      </c>
      <c r="D7" s="8" t="n">
        <f aca="false">A7*0.4</f>
        <v>10</v>
      </c>
      <c r="E7" s="8" t="n">
        <f aca="false">A7*0.5</f>
        <v>12.5</v>
      </c>
      <c r="F7" s="8" t="s">
        <v>7</v>
      </c>
      <c r="G7" s="8" t="n">
        <v>25</v>
      </c>
      <c r="H7" s="9" t="n">
        <f aca="false">A7*0.4535924</f>
        <v>11.33981</v>
      </c>
      <c r="I7" s="9" t="n">
        <f aca="false">H7*0.25</f>
        <v>2.8349525</v>
      </c>
      <c r="J7" s="9" t="n">
        <f aca="false">H7*0.33</f>
        <v>3.7421373</v>
      </c>
      <c r="K7" s="9" t="n">
        <f aca="false">H7*0.4</f>
        <v>4.535924</v>
      </c>
      <c r="L7" s="9" t="n">
        <f aca="false">H7*0.5</f>
        <v>5.669905</v>
      </c>
      <c r="M7" s="4" t="s">
        <v>8</v>
      </c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2.75" hidden="false" customHeight="false" outlineLevel="0" collapsed="false">
      <c r="A8" s="5" t="n">
        <v>30</v>
      </c>
      <c r="B8" s="5" t="n">
        <f aca="false">A8*0.25</f>
        <v>7.5</v>
      </c>
      <c r="C8" s="5" t="n">
        <f aca="false">A8*0.33</f>
        <v>9.9</v>
      </c>
      <c r="D8" s="5" t="n">
        <f aca="false">A8*0.4</f>
        <v>12</v>
      </c>
      <c r="E8" s="5" t="n">
        <f aca="false">A8*0.5</f>
        <v>15</v>
      </c>
      <c r="F8" s="5" t="s">
        <v>7</v>
      </c>
      <c r="G8" s="5" t="n">
        <v>30</v>
      </c>
      <c r="H8" s="6" t="n">
        <f aca="false">A8*0.4535924</f>
        <v>13.607772</v>
      </c>
      <c r="I8" s="6" t="n">
        <f aca="false">H8*0.25</f>
        <v>3.401943</v>
      </c>
      <c r="J8" s="6" t="n">
        <f aca="false">H8*0.33</f>
        <v>4.49056476</v>
      </c>
      <c r="K8" s="6" t="n">
        <f aca="false">H8*0.4</f>
        <v>5.4431088</v>
      </c>
      <c r="L8" s="6" t="n">
        <f aca="false">H8*0.5</f>
        <v>6.803886</v>
      </c>
      <c r="M8" s="7" t="s">
        <v>8</v>
      </c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2.75" hidden="false" customHeight="false" outlineLevel="0" collapsed="false">
      <c r="A9" s="8" t="n">
        <v>35</v>
      </c>
      <c r="B9" s="8" t="n">
        <f aca="false">A9*0.25</f>
        <v>8.75</v>
      </c>
      <c r="C9" s="8" t="n">
        <f aca="false">A9*0.33</f>
        <v>11.55</v>
      </c>
      <c r="D9" s="8" t="n">
        <f aca="false">A9*0.4</f>
        <v>14</v>
      </c>
      <c r="E9" s="8" t="n">
        <f aca="false">A9*0.5</f>
        <v>17.5</v>
      </c>
      <c r="F9" s="8" t="s">
        <v>7</v>
      </c>
      <c r="G9" s="8" t="n">
        <v>35</v>
      </c>
      <c r="H9" s="9" t="n">
        <f aca="false">A9*0.4535924</f>
        <v>15.875734</v>
      </c>
      <c r="I9" s="9" t="n">
        <f aca="false">H9*0.25</f>
        <v>3.9689335</v>
      </c>
      <c r="J9" s="9" t="n">
        <f aca="false">H9*0.33</f>
        <v>5.23899222</v>
      </c>
      <c r="K9" s="9" t="n">
        <f aca="false">H9*0.4</f>
        <v>6.3502936</v>
      </c>
      <c r="L9" s="9" t="n">
        <f aca="false">H9*0.5</f>
        <v>7.937867</v>
      </c>
      <c r="M9" s="4" t="s">
        <v>8</v>
      </c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2.75" hidden="false" customHeight="false" outlineLevel="0" collapsed="false">
      <c r="A10" s="5" t="n">
        <v>40</v>
      </c>
      <c r="B10" s="5" t="n">
        <f aca="false">A10*0.25</f>
        <v>10</v>
      </c>
      <c r="C10" s="5" t="n">
        <f aca="false">A10*0.33</f>
        <v>13.2</v>
      </c>
      <c r="D10" s="5" t="n">
        <f aca="false">A10*0.4</f>
        <v>16</v>
      </c>
      <c r="E10" s="5" t="n">
        <f aca="false">A10*0.5</f>
        <v>20</v>
      </c>
      <c r="F10" s="5" t="s">
        <v>7</v>
      </c>
      <c r="G10" s="5" t="n">
        <v>40</v>
      </c>
      <c r="H10" s="6" t="n">
        <f aca="false">A10*0.4535924</f>
        <v>18.143696</v>
      </c>
      <c r="I10" s="6" t="n">
        <f aca="false">H10*0.25</f>
        <v>4.535924</v>
      </c>
      <c r="J10" s="6" t="n">
        <f aca="false">H10*0.33</f>
        <v>5.98741968</v>
      </c>
      <c r="K10" s="6" t="n">
        <f aca="false">H10*0.4</f>
        <v>7.2574784</v>
      </c>
      <c r="L10" s="6" t="n">
        <f aca="false">H10*0.5</f>
        <v>9.071848</v>
      </c>
      <c r="M10" s="7" t="s">
        <v>8</v>
      </c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2.75" hidden="false" customHeight="false" outlineLevel="0" collapsed="false">
      <c r="A11" s="8" t="n">
        <v>45</v>
      </c>
      <c r="B11" s="8" t="n">
        <f aca="false">A11*0.25</f>
        <v>11.25</v>
      </c>
      <c r="C11" s="8" t="n">
        <f aca="false">A11*0.33</f>
        <v>14.85</v>
      </c>
      <c r="D11" s="8" t="n">
        <f aca="false">A11*0.4</f>
        <v>18</v>
      </c>
      <c r="E11" s="8" t="n">
        <f aca="false">A11*0.5</f>
        <v>22.5</v>
      </c>
      <c r="F11" s="8" t="s">
        <v>7</v>
      </c>
      <c r="G11" s="8" t="n">
        <v>45</v>
      </c>
      <c r="H11" s="9" t="n">
        <f aca="false">A11*0.4535924</f>
        <v>20.411658</v>
      </c>
      <c r="I11" s="9" t="n">
        <f aca="false">H11*0.25</f>
        <v>5.1029145</v>
      </c>
      <c r="J11" s="9" t="n">
        <f aca="false">H11*0.33</f>
        <v>6.73584714</v>
      </c>
      <c r="K11" s="9" t="n">
        <f aca="false">H11*0.4</f>
        <v>8.1646632</v>
      </c>
      <c r="L11" s="9" t="n">
        <f aca="false">H11*0.5</f>
        <v>10.205829</v>
      </c>
      <c r="M11" s="4" t="s">
        <v>8</v>
      </c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2.75" hidden="false" customHeight="false" outlineLevel="0" collapsed="false">
      <c r="A12" s="5" t="n">
        <v>50</v>
      </c>
      <c r="B12" s="5" t="n">
        <f aca="false">A12*0.25</f>
        <v>12.5</v>
      </c>
      <c r="C12" s="5" t="n">
        <f aca="false">A12*0.33</f>
        <v>16.5</v>
      </c>
      <c r="D12" s="5" t="n">
        <f aca="false">A12*0.4</f>
        <v>20</v>
      </c>
      <c r="E12" s="5" t="n">
        <f aca="false">A12*0.5</f>
        <v>25</v>
      </c>
      <c r="F12" s="5" t="s">
        <v>7</v>
      </c>
      <c r="G12" s="5" t="n">
        <v>50</v>
      </c>
      <c r="H12" s="6" t="n">
        <f aca="false">A12*0.4535924</f>
        <v>22.67962</v>
      </c>
      <c r="I12" s="6" t="n">
        <f aca="false">H12*0.25</f>
        <v>5.669905</v>
      </c>
      <c r="J12" s="6" t="n">
        <f aca="false">H12*0.33</f>
        <v>7.4842746</v>
      </c>
      <c r="K12" s="6" t="n">
        <f aca="false">H12*0.4</f>
        <v>9.071848</v>
      </c>
      <c r="L12" s="6" t="n">
        <f aca="false">H12*0.5</f>
        <v>11.33981</v>
      </c>
      <c r="M12" s="7" t="s">
        <v>8</v>
      </c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2.75" hidden="false" customHeight="false" outlineLevel="0" collapsed="false">
      <c r="A13" s="8" t="n">
        <v>55</v>
      </c>
      <c r="B13" s="8" t="n">
        <f aca="false">A13*0.25</f>
        <v>13.75</v>
      </c>
      <c r="C13" s="8" t="n">
        <f aca="false">A13*0.33</f>
        <v>18.15</v>
      </c>
      <c r="D13" s="8" t="n">
        <f aca="false">A13*0.4</f>
        <v>22</v>
      </c>
      <c r="E13" s="8" t="n">
        <f aca="false">A13*0.5</f>
        <v>27.5</v>
      </c>
      <c r="F13" s="8" t="s">
        <v>7</v>
      </c>
      <c r="G13" s="8" t="n">
        <v>55</v>
      </c>
      <c r="H13" s="9" t="n">
        <f aca="false">A13*0.4535924</f>
        <v>24.947582</v>
      </c>
      <c r="I13" s="9" t="n">
        <f aca="false">H13*0.25</f>
        <v>6.2368955</v>
      </c>
      <c r="J13" s="9" t="n">
        <f aca="false">H13*0.33</f>
        <v>8.23270206</v>
      </c>
      <c r="K13" s="9" t="n">
        <f aca="false">H13*0.4</f>
        <v>9.9790328</v>
      </c>
      <c r="L13" s="9" t="n">
        <f aca="false">H13*0.5</f>
        <v>12.473791</v>
      </c>
      <c r="M13" s="4" t="s">
        <v>8</v>
      </c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2.75" hidden="false" customHeight="false" outlineLevel="0" collapsed="false">
      <c r="A14" s="5" t="n">
        <v>60</v>
      </c>
      <c r="B14" s="5" t="n">
        <f aca="false">A14*0.25</f>
        <v>15</v>
      </c>
      <c r="C14" s="5" t="n">
        <f aca="false">A14*0.33</f>
        <v>19.8</v>
      </c>
      <c r="D14" s="5" t="n">
        <f aca="false">A14*0.4</f>
        <v>24</v>
      </c>
      <c r="E14" s="5" t="n">
        <f aca="false">A14*0.5</f>
        <v>30</v>
      </c>
      <c r="F14" s="5" t="s">
        <v>7</v>
      </c>
      <c r="G14" s="5" t="n">
        <v>60</v>
      </c>
      <c r="H14" s="6" t="n">
        <f aca="false">A14*0.4535924</f>
        <v>27.215544</v>
      </c>
      <c r="I14" s="6" t="n">
        <f aca="false">H14*0.25</f>
        <v>6.803886</v>
      </c>
      <c r="J14" s="6" t="n">
        <f aca="false">H14*0.33</f>
        <v>8.98112952</v>
      </c>
      <c r="K14" s="6" t="n">
        <f aca="false">H14*0.4</f>
        <v>10.8862176</v>
      </c>
      <c r="L14" s="6" t="n">
        <f aca="false">H14*0.5</f>
        <v>13.607772</v>
      </c>
      <c r="M14" s="7" t="s">
        <v>8</v>
      </c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2.75" hidden="false" customHeight="false" outlineLevel="0" collapsed="false">
      <c r="A15" s="8" t="n">
        <v>65</v>
      </c>
      <c r="B15" s="8" t="n">
        <f aca="false">A15*0.25</f>
        <v>16.25</v>
      </c>
      <c r="C15" s="8" t="n">
        <f aca="false">A15*0.33</f>
        <v>21.45</v>
      </c>
      <c r="D15" s="8" t="n">
        <f aca="false">A15*0.4</f>
        <v>26</v>
      </c>
      <c r="E15" s="8" t="n">
        <f aca="false">A15*0.5</f>
        <v>32.5</v>
      </c>
      <c r="F15" s="8" t="s">
        <v>7</v>
      </c>
      <c r="G15" s="8" t="n">
        <v>65</v>
      </c>
      <c r="H15" s="9" t="n">
        <f aca="false">A15*0.4535924</f>
        <v>29.483506</v>
      </c>
      <c r="I15" s="9" t="n">
        <f aca="false">H15*0.25</f>
        <v>7.3708765</v>
      </c>
      <c r="J15" s="9" t="n">
        <f aca="false">H15*0.33</f>
        <v>9.72955698</v>
      </c>
      <c r="K15" s="9" t="n">
        <f aca="false">H15*0.4</f>
        <v>11.7934024</v>
      </c>
      <c r="L15" s="9" t="n">
        <f aca="false">H15*0.5</f>
        <v>14.741753</v>
      </c>
      <c r="M15" s="4" t="s">
        <v>8</v>
      </c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2.75" hidden="false" customHeight="false" outlineLevel="0" collapsed="false">
      <c r="A16" s="5" t="n">
        <v>70</v>
      </c>
      <c r="B16" s="5" t="n">
        <f aca="false">A16*0.25</f>
        <v>17.5</v>
      </c>
      <c r="C16" s="5" t="n">
        <f aca="false">A16*0.33</f>
        <v>23.1</v>
      </c>
      <c r="D16" s="5" t="n">
        <f aca="false">A16*0.4</f>
        <v>28</v>
      </c>
      <c r="E16" s="5" t="n">
        <f aca="false">A16*0.5</f>
        <v>35</v>
      </c>
      <c r="F16" s="5" t="s">
        <v>7</v>
      </c>
      <c r="G16" s="5" t="n">
        <v>70</v>
      </c>
      <c r="H16" s="6" t="n">
        <f aca="false">A16*0.4535924</f>
        <v>31.751468</v>
      </c>
      <c r="I16" s="6" t="n">
        <f aca="false">H16*0.25</f>
        <v>7.937867</v>
      </c>
      <c r="J16" s="6" t="n">
        <f aca="false">H16*0.33</f>
        <v>10.47798444</v>
      </c>
      <c r="K16" s="6" t="n">
        <f aca="false">H16*0.4</f>
        <v>12.7005872</v>
      </c>
      <c r="L16" s="6" t="n">
        <f aca="false">H16*0.5</f>
        <v>15.875734</v>
      </c>
      <c r="M16" s="7" t="s">
        <v>8</v>
      </c>
      <c r="N16" s="2"/>
      <c r="O16" s="2"/>
      <c r="P16" s="2"/>
      <c r="Q16" s="2"/>
      <c r="R16" s="2"/>
      <c r="S16" s="2"/>
      <c r="T16" s="2"/>
      <c r="U16" s="2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2.75" hidden="false" customHeight="false" outlineLevel="0" collapsed="false">
      <c r="A17" s="8" t="n">
        <v>75</v>
      </c>
      <c r="B17" s="8" t="n">
        <f aca="false">A17*0.25</f>
        <v>18.75</v>
      </c>
      <c r="C17" s="8" t="n">
        <f aca="false">A17*0.33</f>
        <v>24.75</v>
      </c>
      <c r="D17" s="8" t="n">
        <f aca="false">A17*0.4</f>
        <v>30</v>
      </c>
      <c r="E17" s="8" t="n">
        <f aca="false">A17*0.5</f>
        <v>37.5</v>
      </c>
      <c r="F17" s="8" t="s">
        <v>7</v>
      </c>
      <c r="G17" s="8" t="n">
        <v>75</v>
      </c>
      <c r="H17" s="9" t="n">
        <f aca="false">A17*0.4535924</f>
        <v>34.01943</v>
      </c>
      <c r="I17" s="9" t="n">
        <f aca="false">H17*0.25</f>
        <v>8.5048575</v>
      </c>
      <c r="J17" s="9" t="n">
        <f aca="false">H17*0.33</f>
        <v>11.2264119</v>
      </c>
      <c r="K17" s="9" t="n">
        <f aca="false">H17*0.4</f>
        <v>13.607772</v>
      </c>
      <c r="L17" s="9" t="n">
        <f aca="false">H17*0.5</f>
        <v>17.009715</v>
      </c>
      <c r="M17" s="4" t="s">
        <v>8</v>
      </c>
      <c r="N17" s="2"/>
      <c r="O17" s="2"/>
      <c r="P17" s="2"/>
      <c r="Q17" s="2"/>
      <c r="R17" s="2"/>
      <c r="S17" s="2"/>
      <c r="T17" s="2"/>
      <c r="U17" s="2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2.75" hidden="false" customHeight="false" outlineLevel="0" collapsed="false">
      <c r="A18" s="5" t="n">
        <v>80</v>
      </c>
      <c r="B18" s="5" t="n">
        <f aca="false">A18*0.25</f>
        <v>20</v>
      </c>
      <c r="C18" s="5" t="n">
        <f aca="false">A18*0.33</f>
        <v>26.4</v>
      </c>
      <c r="D18" s="5" t="n">
        <f aca="false">A18*0.4</f>
        <v>32</v>
      </c>
      <c r="E18" s="5" t="n">
        <f aca="false">A18*0.5</f>
        <v>40</v>
      </c>
      <c r="F18" s="5" t="s">
        <v>7</v>
      </c>
      <c r="G18" s="5" t="n">
        <v>80</v>
      </c>
      <c r="H18" s="6" t="n">
        <f aca="false">A18*0.4535924</f>
        <v>36.287392</v>
      </c>
      <c r="I18" s="6" t="n">
        <f aca="false">H18*0.25</f>
        <v>9.071848</v>
      </c>
      <c r="J18" s="6" t="n">
        <f aca="false">H18*0.33</f>
        <v>11.97483936</v>
      </c>
      <c r="K18" s="6" t="n">
        <f aca="false">H18*0.4</f>
        <v>14.5149568</v>
      </c>
      <c r="L18" s="6" t="n">
        <f aca="false">H18*0.5</f>
        <v>18.143696</v>
      </c>
      <c r="M18" s="7" t="s">
        <v>8</v>
      </c>
      <c r="N18" s="2"/>
      <c r="O18" s="2"/>
      <c r="P18" s="2"/>
      <c r="Q18" s="2"/>
      <c r="R18" s="2"/>
      <c r="S18" s="2"/>
      <c r="T18" s="2"/>
      <c r="U18" s="2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2.75" hidden="false" customHeight="false" outlineLevel="0" collapsed="false">
      <c r="A19" s="8" t="n">
        <v>85</v>
      </c>
      <c r="B19" s="8" t="n">
        <f aca="false">A19*0.25</f>
        <v>21.25</v>
      </c>
      <c r="C19" s="8" t="n">
        <f aca="false">A19*0.33</f>
        <v>28.05</v>
      </c>
      <c r="D19" s="8" t="n">
        <f aca="false">A19*0.4</f>
        <v>34</v>
      </c>
      <c r="E19" s="8" t="n">
        <f aca="false">A19*0.5</f>
        <v>42.5</v>
      </c>
      <c r="F19" s="8" t="s">
        <v>7</v>
      </c>
      <c r="G19" s="8" t="n">
        <v>85</v>
      </c>
      <c r="H19" s="9" t="n">
        <f aca="false">A19*0.4535924</f>
        <v>38.555354</v>
      </c>
      <c r="I19" s="9" t="n">
        <f aca="false">H19*0.25</f>
        <v>9.6388385</v>
      </c>
      <c r="J19" s="9" t="n">
        <f aca="false">H19*0.33</f>
        <v>12.72326682</v>
      </c>
      <c r="K19" s="9" t="n">
        <f aca="false">H19*0.4</f>
        <v>15.4221416</v>
      </c>
      <c r="L19" s="9" t="n">
        <f aca="false">H19*0.5</f>
        <v>19.277677</v>
      </c>
      <c r="M19" s="4" t="s">
        <v>8</v>
      </c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A20" s="5" t="n">
        <v>90</v>
      </c>
      <c r="B20" s="5" t="n">
        <f aca="false">A20*0.25</f>
        <v>22.5</v>
      </c>
      <c r="C20" s="5" t="n">
        <f aca="false">A20*0.33</f>
        <v>29.7</v>
      </c>
      <c r="D20" s="5" t="n">
        <f aca="false">A20*0.4</f>
        <v>36</v>
      </c>
      <c r="E20" s="5" t="n">
        <f aca="false">A20*0.5</f>
        <v>45</v>
      </c>
      <c r="F20" s="5" t="s">
        <v>7</v>
      </c>
      <c r="G20" s="5" t="n">
        <v>90</v>
      </c>
      <c r="H20" s="6" t="n">
        <f aca="false">A20*0.4535924</f>
        <v>40.823316</v>
      </c>
      <c r="I20" s="6" t="n">
        <f aca="false">H20*0.25</f>
        <v>10.205829</v>
      </c>
      <c r="J20" s="6" t="n">
        <f aca="false">H20*0.33</f>
        <v>13.47169428</v>
      </c>
      <c r="K20" s="6" t="n">
        <f aca="false">H20*0.4</f>
        <v>16.3293264</v>
      </c>
      <c r="L20" s="6" t="n">
        <f aca="false">H20*0.5</f>
        <v>20.411658</v>
      </c>
      <c r="M20" s="7" t="s">
        <v>8</v>
      </c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A21" s="8" t="n">
        <v>95</v>
      </c>
      <c r="B21" s="8" t="n">
        <f aca="false">A21*0.25</f>
        <v>23.75</v>
      </c>
      <c r="C21" s="8" t="n">
        <f aca="false">A21*0.33</f>
        <v>31.35</v>
      </c>
      <c r="D21" s="8" t="n">
        <f aca="false">A21*0.4</f>
        <v>38</v>
      </c>
      <c r="E21" s="8" t="n">
        <f aca="false">A21*0.5</f>
        <v>47.5</v>
      </c>
      <c r="F21" s="8" t="s">
        <v>7</v>
      </c>
      <c r="G21" s="8" t="n">
        <v>95</v>
      </c>
      <c r="H21" s="9" t="n">
        <f aca="false">A21*0.4535924</f>
        <v>43.091278</v>
      </c>
      <c r="I21" s="9" t="n">
        <f aca="false">H21*0.25</f>
        <v>10.7728195</v>
      </c>
      <c r="J21" s="9" t="n">
        <f aca="false">H21*0.33</f>
        <v>14.22012174</v>
      </c>
      <c r="K21" s="9" t="n">
        <f aca="false">H21*0.4</f>
        <v>17.2365112</v>
      </c>
      <c r="L21" s="9" t="n">
        <f aca="false">H21*0.5</f>
        <v>21.545639</v>
      </c>
      <c r="M21" s="4" t="s">
        <v>8</v>
      </c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5" t="n">
        <v>100</v>
      </c>
      <c r="B22" s="5" t="n">
        <f aca="false">A22*0.25</f>
        <v>25</v>
      </c>
      <c r="C22" s="5" t="n">
        <f aca="false">A22*0.33</f>
        <v>33</v>
      </c>
      <c r="D22" s="5" t="n">
        <f aca="false">A22*0.4</f>
        <v>40</v>
      </c>
      <c r="E22" s="5" t="n">
        <f aca="false">A22*0.5</f>
        <v>50</v>
      </c>
      <c r="F22" s="5" t="s">
        <v>7</v>
      </c>
      <c r="G22" s="5" t="n">
        <v>100</v>
      </c>
      <c r="H22" s="6" t="n">
        <f aca="false">A22*0.4535924</f>
        <v>45.35924</v>
      </c>
      <c r="I22" s="6" t="n">
        <f aca="false">H22*0.25</f>
        <v>11.33981</v>
      </c>
      <c r="J22" s="6" t="n">
        <f aca="false">H22*0.33</f>
        <v>14.9685492</v>
      </c>
      <c r="K22" s="6" t="n">
        <f aca="false">H22*0.4</f>
        <v>18.143696</v>
      </c>
      <c r="L22" s="6" t="n">
        <f aca="false">H22*0.5</f>
        <v>22.67962</v>
      </c>
      <c r="M22" s="7" t="s">
        <v>8</v>
      </c>
      <c r="N22" s="2"/>
      <c r="O22" s="2"/>
      <c r="P22" s="2"/>
      <c r="Q22" s="2"/>
      <c r="R22" s="2"/>
      <c r="S22" s="2"/>
      <c r="T22" s="2"/>
      <c r="U22" s="2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8" t="n">
        <v>105</v>
      </c>
      <c r="B23" s="8" t="n">
        <f aca="false">A23*0.25</f>
        <v>26.25</v>
      </c>
      <c r="C23" s="8" t="n">
        <f aca="false">A23*0.33</f>
        <v>34.65</v>
      </c>
      <c r="D23" s="8" t="n">
        <f aca="false">A23*0.4</f>
        <v>42</v>
      </c>
      <c r="E23" s="8" t="n">
        <f aca="false">A23*0.5</f>
        <v>52.5</v>
      </c>
      <c r="F23" s="8" t="s">
        <v>7</v>
      </c>
      <c r="G23" s="8" t="n">
        <v>105</v>
      </c>
      <c r="H23" s="9" t="n">
        <f aca="false">A23*0.4535924</f>
        <v>47.627202</v>
      </c>
      <c r="I23" s="9" t="n">
        <f aca="false">H23*0.25</f>
        <v>11.9068005</v>
      </c>
      <c r="J23" s="9" t="n">
        <f aca="false">H23*0.33</f>
        <v>15.71697666</v>
      </c>
      <c r="K23" s="9" t="n">
        <f aca="false">H23*0.4</f>
        <v>19.0508808</v>
      </c>
      <c r="L23" s="9" t="n">
        <f aca="false">H23*0.5</f>
        <v>23.813601</v>
      </c>
      <c r="M23" s="4" t="s">
        <v>8</v>
      </c>
      <c r="N23" s="2"/>
      <c r="O23" s="2"/>
      <c r="P23" s="2"/>
      <c r="Q23" s="2"/>
      <c r="R23" s="2"/>
      <c r="S23" s="2"/>
      <c r="T23" s="2"/>
      <c r="U23" s="2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5" t="n">
        <v>110</v>
      </c>
      <c r="B24" s="5" t="n">
        <f aca="false">A24*0.25</f>
        <v>27.5</v>
      </c>
      <c r="C24" s="5" t="n">
        <f aca="false">A24*0.33</f>
        <v>36.3</v>
      </c>
      <c r="D24" s="5" t="n">
        <f aca="false">A24*0.4</f>
        <v>44</v>
      </c>
      <c r="E24" s="5" t="n">
        <f aca="false">A24*0.5</f>
        <v>55</v>
      </c>
      <c r="F24" s="5" t="s">
        <v>7</v>
      </c>
      <c r="G24" s="5" t="n">
        <v>110</v>
      </c>
      <c r="H24" s="6" t="n">
        <f aca="false">A24*0.4535924</f>
        <v>49.895164</v>
      </c>
      <c r="I24" s="6" t="n">
        <f aca="false">H24*0.25</f>
        <v>12.473791</v>
      </c>
      <c r="J24" s="6" t="n">
        <f aca="false">H24*0.33</f>
        <v>16.46540412</v>
      </c>
      <c r="K24" s="6" t="n">
        <f aca="false">H24*0.4</f>
        <v>19.9580656</v>
      </c>
      <c r="L24" s="6" t="n">
        <f aca="false">H24*0.5</f>
        <v>24.947582</v>
      </c>
      <c r="M24" s="7" t="s">
        <v>8</v>
      </c>
      <c r="N24" s="2"/>
      <c r="O24" s="2"/>
      <c r="P24" s="2"/>
      <c r="Q24" s="2"/>
      <c r="R24" s="2"/>
      <c r="S24" s="2"/>
      <c r="T24" s="2"/>
      <c r="U24" s="2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A25" s="8" t="n">
        <v>115</v>
      </c>
      <c r="B25" s="8" t="n">
        <f aca="false">A25*0.25</f>
        <v>28.75</v>
      </c>
      <c r="C25" s="8" t="n">
        <f aca="false">A25*0.33</f>
        <v>37.95</v>
      </c>
      <c r="D25" s="8" t="n">
        <f aca="false">A25*0.4</f>
        <v>46</v>
      </c>
      <c r="E25" s="8" t="n">
        <f aca="false">A25*0.5</f>
        <v>57.5</v>
      </c>
      <c r="F25" s="8" t="s">
        <v>7</v>
      </c>
      <c r="G25" s="8" t="n">
        <v>115</v>
      </c>
      <c r="H25" s="9" t="n">
        <f aca="false">A25*0.4535924</f>
        <v>52.163126</v>
      </c>
      <c r="I25" s="9" t="n">
        <f aca="false">H25*0.25</f>
        <v>13.0407815</v>
      </c>
      <c r="J25" s="9" t="n">
        <f aca="false">H25*0.33</f>
        <v>17.21383158</v>
      </c>
      <c r="K25" s="9" t="n">
        <f aca="false">H25*0.4</f>
        <v>20.8652504</v>
      </c>
      <c r="L25" s="9" t="n">
        <f aca="false">H25*0.5</f>
        <v>26.081563</v>
      </c>
      <c r="M25" s="4" t="s">
        <v>8</v>
      </c>
      <c r="N25" s="2"/>
      <c r="O25" s="2"/>
      <c r="P25" s="2"/>
      <c r="Q25" s="2"/>
      <c r="R25" s="2"/>
      <c r="S25" s="2"/>
      <c r="T25" s="2"/>
      <c r="U25" s="2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false" outlineLevel="0" collapsed="false">
      <c r="A26" s="5" t="n">
        <v>120</v>
      </c>
      <c r="B26" s="5" t="n">
        <f aca="false">A26*0.25</f>
        <v>30</v>
      </c>
      <c r="C26" s="5" t="n">
        <f aca="false">A26*0.33</f>
        <v>39.6</v>
      </c>
      <c r="D26" s="5" t="n">
        <f aca="false">A26*0.4</f>
        <v>48</v>
      </c>
      <c r="E26" s="5" t="n">
        <f aca="false">A26*0.5</f>
        <v>60</v>
      </c>
      <c r="F26" s="5" t="s">
        <v>7</v>
      </c>
      <c r="G26" s="5" t="n">
        <v>120</v>
      </c>
      <c r="H26" s="6" t="n">
        <f aca="false">A26*0.4535924</f>
        <v>54.431088</v>
      </c>
      <c r="I26" s="6" t="n">
        <f aca="false">H26*0.25</f>
        <v>13.607772</v>
      </c>
      <c r="J26" s="6" t="n">
        <f aca="false">H26*0.33</f>
        <v>17.96225904</v>
      </c>
      <c r="K26" s="6" t="n">
        <f aca="false">H26*0.4</f>
        <v>21.7724352</v>
      </c>
      <c r="L26" s="6" t="n">
        <f aca="false">H26*0.5</f>
        <v>27.215544</v>
      </c>
      <c r="M26" s="7" t="s">
        <v>8</v>
      </c>
      <c r="N26" s="2"/>
      <c r="O26" s="2"/>
      <c r="P26" s="2"/>
      <c r="Q26" s="2"/>
      <c r="R26" s="2"/>
      <c r="S26" s="2"/>
      <c r="T26" s="2"/>
      <c r="U26" s="2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8" t="n">
        <v>125</v>
      </c>
      <c r="B27" s="8" t="n">
        <f aca="false">A27*0.25</f>
        <v>31.25</v>
      </c>
      <c r="C27" s="8" t="n">
        <f aca="false">A27*0.33</f>
        <v>41.25</v>
      </c>
      <c r="D27" s="8" t="n">
        <f aca="false">A27*0.4</f>
        <v>50</v>
      </c>
      <c r="E27" s="8" t="n">
        <f aca="false">A27*0.5</f>
        <v>62.5</v>
      </c>
      <c r="F27" s="8" t="s">
        <v>7</v>
      </c>
      <c r="G27" s="8" t="n">
        <v>125</v>
      </c>
      <c r="H27" s="9" t="n">
        <f aca="false">A27*0.4535924</f>
        <v>56.69905</v>
      </c>
      <c r="I27" s="9" t="n">
        <f aca="false">H27*0.25</f>
        <v>14.1747625</v>
      </c>
      <c r="J27" s="9" t="n">
        <f aca="false">H27*0.33</f>
        <v>18.7106865</v>
      </c>
      <c r="K27" s="9" t="n">
        <f aca="false">H27*0.4</f>
        <v>22.67962</v>
      </c>
      <c r="L27" s="9" t="n">
        <f aca="false">H27*0.5</f>
        <v>28.349525</v>
      </c>
      <c r="M27" s="4" t="s">
        <v>8</v>
      </c>
      <c r="N27" s="2"/>
      <c r="O27" s="2"/>
      <c r="P27" s="2"/>
      <c r="Q27" s="2"/>
      <c r="R27" s="2"/>
      <c r="S27" s="2"/>
      <c r="T27" s="2"/>
      <c r="U27" s="2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5" t="n">
        <v>130</v>
      </c>
      <c r="B28" s="5" t="n">
        <f aca="false">A28*0.25</f>
        <v>32.5</v>
      </c>
      <c r="C28" s="5" t="n">
        <f aca="false">A28*0.33</f>
        <v>42.9</v>
      </c>
      <c r="D28" s="5" t="n">
        <f aca="false">A28*0.4</f>
        <v>52</v>
      </c>
      <c r="E28" s="5" t="n">
        <f aca="false">A28*0.5</f>
        <v>65</v>
      </c>
      <c r="F28" s="5" t="s">
        <v>7</v>
      </c>
      <c r="G28" s="5" t="n">
        <v>130</v>
      </c>
      <c r="H28" s="6" t="n">
        <f aca="false">A28*0.4535924</f>
        <v>58.967012</v>
      </c>
      <c r="I28" s="6" t="n">
        <f aca="false">H28*0.25</f>
        <v>14.741753</v>
      </c>
      <c r="J28" s="6" t="n">
        <f aca="false">H28*0.33</f>
        <v>19.45911396</v>
      </c>
      <c r="K28" s="6" t="n">
        <f aca="false">H28*0.4</f>
        <v>23.5868048</v>
      </c>
      <c r="L28" s="6" t="n">
        <f aca="false">H28*0.5</f>
        <v>29.483506</v>
      </c>
      <c r="M28" s="7" t="s">
        <v>8</v>
      </c>
      <c r="N28" s="2"/>
      <c r="O28" s="2"/>
      <c r="P28" s="2"/>
      <c r="Q28" s="2"/>
      <c r="R28" s="2"/>
      <c r="S28" s="2"/>
      <c r="T28" s="2"/>
      <c r="U28" s="2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"/>
      <c r="O29" s="2"/>
      <c r="P29" s="2"/>
      <c r="Q29" s="2"/>
      <c r="R29" s="2"/>
      <c r="S29" s="2"/>
      <c r="T29" s="2"/>
      <c r="U29" s="2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10" t="s">
        <v>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"/>
      <c r="O30" s="2"/>
      <c r="P30" s="2"/>
      <c r="Q30" s="2"/>
      <c r="R30" s="2"/>
      <c r="S30" s="2"/>
      <c r="T30" s="2"/>
      <c r="U30" s="2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11" t="s">
        <v>1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2"/>
      <c r="O31" s="2"/>
      <c r="P31" s="2"/>
      <c r="Q31" s="2"/>
      <c r="R31" s="2"/>
      <c r="S31" s="2"/>
      <c r="T31" s="2"/>
      <c r="U31" s="2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11" t="s">
        <v>1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2"/>
      <c r="O32" s="2"/>
      <c r="P32" s="2"/>
      <c r="Q32" s="2"/>
      <c r="R32" s="2"/>
      <c r="S32" s="2"/>
      <c r="T32" s="2"/>
      <c r="U32" s="2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"/>
      <c r="O33" s="2"/>
      <c r="P33" s="2"/>
      <c r="Q33" s="2"/>
      <c r="R33" s="2"/>
      <c r="S33" s="2"/>
      <c r="T33" s="2"/>
      <c r="U33" s="2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"/>
      <c r="O34" s="2"/>
      <c r="P34" s="2"/>
      <c r="Q34" s="2"/>
      <c r="R34" s="2"/>
      <c r="S34" s="2"/>
      <c r="T34" s="2"/>
      <c r="U34" s="2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A35" s="1" t="s">
        <v>12</v>
      </c>
      <c r="B35" s="1"/>
      <c r="C35" s="1"/>
      <c r="D35" s="1"/>
      <c r="E35" s="10"/>
      <c r="F35" s="10"/>
      <c r="G35" s="12" t="s">
        <v>13</v>
      </c>
      <c r="H35" s="12"/>
      <c r="I35" s="13" t="s">
        <v>14</v>
      </c>
      <c r="J35" s="13"/>
      <c r="K35" s="13"/>
      <c r="L35" s="13"/>
      <c r="M35" s="13"/>
      <c r="N35" s="2"/>
      <c r="O35" s="2"/>
      <c r="P35" s="2"/>
      <c r="Q35" s="2"/>
      <c r="R35" s="2"/>
      <c r="S35" s="2"/>
      <c r="T35" s="2"/>
      <c r="U35" s="2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1"/>
      <c r="B36" s="1"/>
      <c r="C36" s="1"/>
      <c r="D36" s="1"/>
      <c r="E36" s="10"/>
      <c r="F36" s="10"/>
      <c r="G36" s="12"/>
      <c r="H36" s="12"/>
      <c r="I36" s="13"/>
      <c r="J36" s="13"/>
      <c r="K36" s="13"/>
      <c r="L36" s="13"/>
      <c r="M36" s="13"/>
      <c r="N36" s="2"/>
      <c r="O36" s="2"/>
      <c r="P36" s="2"/>
      <c r="Q36" s="2"/>
      <c r="R36" s="2"/>
      <c r="S36" s="2"/>
      <c r="T36" s="2"/>
      <c r="U36" s="2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4" t="s">
        <v>8</v>
      </c>
      <c r="H37" s="15" t="s">
        <v>7</v>
      </c>
      <c r="I37" s="13"/>
      <c r="J37" s="13"/>
      <c r="K37" s="13"/>
      <c r="L37" s="13"/>
      <c r="M37" s="13"/>
      <c r="N37" s="2"/>
      <c r="O37" s="2"/>
      <c r="P37" s="2"/>
      <c r="Q37" s="2"/>
      <c r="R37" s="2"/>
      <c r="S37" s="2"/>
      <c r="T37" s="2"/>
      <c r="U37" s="2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10"/>
      <c r="B38" s="14" t="s">
        <v>15</v>
      </c>
      <c r="C38" s="14" t="s">
        <v>16</v>
      </c>
      <c r="D38" s="10"/>
      <c r="E38" s="10"/>
      <c r="F38" s="10"/>
      <c r="G38" s="16"/>
      <c r="H38" s="17" t="n">
        <f aca="false">G38/0.454</f>
        <v>0</v>
      </c>
      <c r="I38" s="13"/>
      <c r="J38" s="13"/>
      <c r="K38" s="13"/>
      <c r="L38" s="13"/>
      <c r="M38" s="13"/>
      <c r="N38" s="2"/>
      <c r="O38" s="2"/>
      <c r="P38" s="2"/>
      <c r="Q38" s="2"/>
      <c r="R38" s="2"/>
      <c r="S38" s="2"/>
      <c r="T38" s="2"/>
      <c r="U38" s="2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2.75" hidden="false" customHeight="false" outlineLevel="0" collapsed="false">
      <c r="A39" s="10"/>
      <c r="B39" s="16"/>
      <c r="C39" s="18" t="n">
        <f aca="false">((B39/1.9)*454/16)</f>
        <v>0</v>
      </c>
      <c r="D39" s="10"/>
      <c r="E39" s="10"/>
      <c r="F39" s="10"/>
      <c r="G39" s="19"/>
      <c r="H39" s="19"/>
      <c r="I39" s="13"/>
      <c r="J39" s="13"/>
      <c r="K39" s="13"/>
      <c r="L39" s="13"/>
      <c r="M39" s="13"/>
      <c r="N39" s="2"/>
      <c r="O39" s="2"/>
      <c r="P39" s="2"/>
      <c r="Q39" s="2"/>
      <c r="R39" s="2"/>
      <c r="S39" s="2"/>
      <c r="T39" s="2"/>
      <c r="U39" s="2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A40" s="10"/>
      <c r="B40" s="19"/>
      <c r="C40" s="19"/>
      <c r="D40" s="10"/>
      <c r="E40" s="10"/>
      <c r="F40" s="10"/>
      <c r="G40" s="14" t="s">
        <v>7</v>
      </c>
      <c r="H40" s="14" t="s">
        <v>8</v>
      </c>
      <c r="I40" s="13"/>
      <c r="J40" s="13"/>
      <c r="K40" s="13"/>
      <c r="L40" s="13"/>
      <c r="M40" s="13"/>
      <c r="N40" s="2"/>
      <c r="O40" s="2"/>
      <c r="P40" s="2"/>
      <c r="Q40" s="2"/>
      <c r="R40" s="2"/>
      <c r="S40" s="2"/>
      <c r="T40" s="2"/>
      <c r="U40" s="2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A41" s="10"/>
      <c r="B41" s="14" t="s">
        <v>16</v>
      </c>
      <c r="C41" s="14" t="s">
        <v>15</v>
      </c>
      <c r="D41" s="10"/>
      <c r="E41" s="10"/>
      <c r="F41" s="10"/>
      <c r="G41" s="16"/>
      <c r="H41" s="17" t="n">
        <f aca="false">G41*0.454</f>
        <v>0</v>
      </c>
      <c r="I41" s="13"/>
      <c r="J41" s="13"/>
      <c r="K41" s="13"/>
      <c r="L41" s="13"/>
      <c r="M41" s="13"/>
      <c r="N41" s="2"/>
      <c r="O41" s="2"/>
      <c r="P41" s="2"/>
      <c r="Q41" s="2"/>
      <c r="R41" s="2"/>
      <c r="S41" s="2"/>
      <c r="T41" s="2"/>
      <c r="U41" s="2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2.75" hidden="false" customHeight="false" outlineLevel="0" collapsed="false">
      <c r="A42" s="10"/>
      <c r="B42" s="16"/>
      <c r="C42" s="18" t="n">
        <f aca="false">((B42*1.9)*16)/454</f>
        <v>0</v>
      </c>
      <c r="D42" s="10"/>
      <c r="E42" s="10"/>
      <c r="F42" s="10"/>
      <c r="G42" s="10"/>
      <c r="H42" s="10"/>
      <c r="I42" s="13"/>
      <c r="J42" s="13"/>
      <c r="K42" s="13"/>
      <c r="L42" s="13"/>
      <c r="M42" s="13"/>
      <c r="N42" s="2"/>
      <c r="O42" s="2"/>
      <c r="P42" s="2"/>
      <c r="Q42" s="2"/>
      <c r="R42" s="2"/>
      <c r="S42" s="2"/>
      <c r="T42" s="2"/>
      <c r="U42" s="2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3"/>
      <c r="J43" s="13"/>
      <c r="K43" s="13"/>
      <c r="L43" s="13"/>
      <c r="M43" s="13"/>
      <c r="N43" s="2"/>
      <c r="O43" s="2"/>
      <c r="P43" s="2"/>
      <c r="Q43" s="2"/>
      <c r="R43" s="2"/>
      <c r="S43" s="2"/>
      <c r="T43" s="2"/>
      <c r="U43" s="2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2.75" hidden="false" customHeight="false" outlineLevel="0" collapsed="false">
      <c r="A44" s="11" t="s">
        <v>17</v>
      </c>
      <c r="B44" s="11"/>
      <c r="C44" s="11"/>
      <c r="D44" s="11"/>
      <c r="E44" s="10"/>
      <c r="F44" s="10"/>
      <c r="G44" s="10"/>
      <c r="H44" s="10"/>
      <c r="I44" s="13"/>
      <c r="J44" s="13"/>
      <c r="K44" s="13"/>
      <c r="L44" s="13"/>
      <c r="M44" s="13"/>
      <c r="N44" s="2"/>
      <c r="O44" s="2"/>
      <c r="P44" s="2"/>
      <c r="Q44" s="2"/>
      <c r="R44" s="2"/>
      <c r="S44" s="2"/>
      <c r="T44" s="2"/>
      <c r="U44" s="2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2.75" hidden="false" customHeight="false" outlineLevel="0" collapsed="false">
      <c r="A45" s="11" t="s">
        <v>18</v>
      </c>
      <c r="B45" s="11"/>
      <c r="C45" s="11"/>
      <c r="D45" s="11"/>
      <c r="E45" s="10"/>
      <c r="F45" s="10"/>
      <c r="G45" s="10"/>
      <c r="H45" s="10"/>
      <c r="I45" s="13"/>
      <c r="J45" s="13"/>
      <c r="K45" s="13"/>
      <c r="L45" s="13"/>
      <c r="M45" s="13"/>
      <c r="N45" s="2"/>
      <c r="O45" s="2"/>
      <c r="P45" s="2"/>
      <c r="Q45" s="2"/>
      <c r="R45" s="2"/>
      <c r="S45" s="2"/>
      <c r="T45" s="2"/>
      <c r="U45" s="2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2.75" hidden="false" customHeight="false" outlineLevel="0" collapsed="false">
      <c r="A46" s="11" t="s">
        <v>19</v>
      </c>
      <c r="B46" s="11"/>
      <c r="C46" s="11"/>
      <c r="D46" s="11"/>
      <c r="E46" s="10"/>
      <c r="F46" s="10"/>
      <c r="G46" s="10"/>
      <c r="H46" s="10"/>
      <c r="I46" s="13"/>
      <c r="J46" s="13"/>
      <c r="K46" s="13"/>
      <c r="L46" s="13"/>
      <c r="M46" s="13"/>
      <c r="N46" s="2"/>
      <c r="O46" s="2"/>
      <c r="P46" s="2"/>
      <c r="Q46" s="2"/>
      <c r="R46" s="2"/>
      <c r="S46" s="2"/>
      <c r="T46" s="2"/>
      <c r="U46" s="2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2.75" hidden="false" customHeight="false" outlineLevel="0" collapsed="false">
      <c r="A47" s="11" t="s">
        <v>20</v>
      </c>
      <c r="B47" s="11"/>
      <c r="C47" s="11"/>
      <c r="D47" s="11"/>
      <c r="E47" s="10"/>
      <c r="F47" s="10"/>
      <c r="G47" s="10"/>
      <c r="H47" s="10"/>
      <c r="I47" s="13"/>
      <c r="J47" s="13"/>
      <c r="K47" s="13"/>
      <c r="L47" s="13"/>
      <c r="M47" s="13"/>
      <c r="N47" s="2"/>
      <c r="O47" s="2"/>
      <c r="P47" s="2"/>
      <c r="Q47" s="2"/>
      <c r="R47" s="2"/>
      <c r="S47" s="2"/>
      <c r="T47" s="2"/>
      <c r="U47" s="2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2.75" hidden="false" customHeight="false" outlineLevel="0" collapsed="false">
      <c r="A48" s="11" t="s">
        <v>21</v>
      </c>
      <c r="B48" s="11"/>
      <c r="C48" s="11"/>
      <c r="D48" s="11"/>
      <c r="E48" s="10"/>
      <c r="F48" s="10"/>
      <c r="G48" s="10"/>
      <c r="H48" s="10"/>
      <c r="I48" s="13"/>
      <c r="J48" s="13"/>
      <c r="K48" s="13"/>
      <c r="L48" s="13"/>
      <c r="M48" s="13"/>
      <c r="N48" s="2"/>
      <c r="O48" s="2"/>
      <c r="P48" s="2"/>
      <c r="Q48" s="2"/>
      <c r="R48" s="2"/>
      <c r="S48" s="2"/>
      <c r="T48" s="2"/>
      <c r="U48" s="2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2.75" hidden="false" customHeight="false" outlineLevel="0" collapsed="false">
      <c r="A49" s="20"/>
      <c r="B49" s="20"/>
      <c r="C49" s="20"/>
      <c r="D49" s="20"/>
      <c r="E49" s="10"/>
      <c r="F49" s="10"/>
      <c r="G49" s="10"/>
      <c r="H49" s="10"/>
      <c r="I49" s="13"/>
      <c r="J49" s="13"/>
      <c r="K49" s="13"/>
      <c r="L49" s="13"/>
      <c r="M49" s="13"/>
      <c r="N49" s="2"/>
      <c r="O49" s="2"/>
      <c r="P49" s="2"/>
      <c r="Q49" s="2"/>
      <c r="R49" s="2"/>
      <c r="S49" s="2"/>
      <c r="T49" s="2"/>
      <c r="U49" s="2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3"/>
      <c r="J50" s="13"/>
      <c r="K50" s="13"/>
      <c r="L50" s="13"/>
      <c r="M50" s="13"/>
      <c r="N50" s="2"/>
      <c r="O50" s="2"/>
      <c r="P50" s="2"/>
      <c r="Q50" s="2"/>
      <c r="R50" s="2"/>
      <c r="S50" s="2"/>
      <c r="T50" s="2"/>
      <c r="U50" s="2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3"/>
      <c r="J51" s="13"/>
      <c r="K51" s="13"/>
      <c r="L51" s="13"/>
      <c r="M51" s="13"/>
      <c r="N51" s="2"/>
      <c r="O51" s="2"/>
      <c r="P51" s="2"/>
      <c r="Q51" s="2"/>
      <c r="R51" s="2"/>
      <c r="S51" s="2"/>
      <c r="T51" s="2"/>
      <c r="U51" s="2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3"/>
      <c r="J52" s="13"/>
      <c r="K52" s="13"/>
      <c r="L52" s="13"/>
      <c r="M52" s="13"/>
      <c r="N52" s="2"/>
      <c r="O52" s="2"/>
      <c r="P52" s="2"/>
      <c r="Q52" s="2"/>
      <c r="R52" s="2"/>
      <c r="S52" s="2"/>
      <c r="T52" s="2"/>
      <c r="U52" s="2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3"/>
      <c r="J53" s="13"/>
      <c r="K53" s="13"/>
      <c r="L53" s="13"/>
      <c r="M53" s="13"/>
      <c r="N53" s="2"/>
      <c r="O53" s="2"/>
      <c r="P53" s="2"/>
      <c r="Q53" s="2"/>
      <c r="R53" s="2"/>
      <c r="S53" s="2"/>
      <c r="T53" s="2"/>
      <c r="U53" s="2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3"/>
      <c r="J54" s="13"/>
      <c r="K54" s="13"/>
      <c r="L54" s="13"/>
      <c r="M54" s="13"/>
      <c r="N54" s="2"/>
      <c r="O54" s="2"/>
      <c r="P54" s="2"/>
      <c r="Q54" s="2"/>
      <c r="R54" s="2"/>
      <c r="S54" s="2"/>
      <c r="T54" s="2"/>
      <c r="U54" s="2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3"/>
      <c r="J55" s="13"/>
      <c r="K55" s="13"/>
      <c r="L55" s="13"/>
      <c r="M55" s="13"/>
      <c r="N55" s="2"/>
      <c r="O55" s="2"/>
      <c r="P55" s="2"/>
      <c r="Q55" s="2"/>
      <c r="R55" s="2"/>
      <c r="S55" s="2"/>
      <c r="T55" s="2"/>
      <c r="U55" s="2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3"/>
      <c r="J56" s="13"/>
      <c r="K56" s="13"/>
      <c r="L56" s="13"/>
      <c r="M56" s="13"/>
      <c r="N56" s="2"/>
      <c r="O56" s="2"/>
      <c r="P56" s="2"/>
      <c r="Q56" s="2"/>
      <c r="R56" s="2"/>
      <c r="S56" s="2"/>
      <c r="T56" s="2"/>
      <c r="U56" s="2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3"/>
      <c r="J57" s="13"/>
      <c r="K57" s="13"/>
      <c r="L57" s="13"/>
      <c r="M57" s="13"/>
      <c r="N57" s="2"/>
      <c r="O57" s="2"/>
      <c r="P57" s="2"/>
      <c r="Q57" s="2"/>
      <c r="R57" s="2"/>
      <c r="S57" s="2"/>
      <c r="T57" s="2"/>
      <c r="U57" s="2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3"/>
      <c r="J58" s="13"/>
      <c r="K58" s="13"/>
      <c r="L58" s="13"/>
      <c r="M58" s="13"/>
      <c r="N58" s="2"/>
      <c r="O58" s="2"/>
      <c r="P58" s="2"/>
      <c r="Q58" s="2"/>
      <c r="R58" s="2"/>
      <c r="S58" s="2"/>
      <c r="T58" s="2"/>
      <c r="U58" s="2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</row>
    <row r="121" customFormat="false" ht="12.75" hidden="false" customHeight="false" outlineLevel="0" collapsed="false"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</row>
    <row r="122" customFormat="false" ht="12.75" hidden="false" customHeight="false" outlineLevel="0" collapsed="false"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</row>
    <row r="123" customFormat="false" ht="12.75" hidden="false" customHeight="false" outlineLevel="0" collapsed="false"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</row>
    <row r="124" customFormat="false" ht="12.75" hidden="false" customHeight="false" outlineLevel="0" collapsed="false"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</row>
    <row r="125" customFormat="false" ht="12.75" hidden="false" customHeight="false" outlineLevel="0" collapsed="false"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</row>
    <row r="126" customFormat="false" ht="12.75" hidden="false" customHeight="false" outlineLevel="0" collapsed="false"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</row>
  </sheetData>
  <sheetProtection sheet="true" objects="true" scenarios="true"/>
  <mergeCells count="24">
    <mergeCell ref="A1:M2"/>
    <mergeCell ref="N1:U58"/>
    <mergeCell ref="A29:M29"/>
    <mergeCell ref="A30:M30"/>
    <mergeCell ref="A31:M31"/>
    <mergeCell ref="A32:M32"/>
    <mergeCell ref="A33:M34"/>
    <mergeCell ref="A35:D36"/>
    <mergeCell ref="E35:F49"/>
    <mergeCell ref="G35:H36"/>
    <mergeCell ref="I35:M58"/>
    <mergeCell ref="A37:A43"/>
    <mergeCell ref="B37:C37"/>
    <mergeCell ref="D37:D43"/>
    <mergeCell ref="G39:H39"/>
    <mergeCell ref="B40:C40"/>
    <mergeCell ref="G42:H49"/>
    <mergeCell ref="B43:C43"/>
    <mergeCell ref="A44:D44"/>
    <mergeCell ref="A45:D45"/>
    <mergeCell ref="A46:D46"/>
    <mergeCell ref="A47:D47"/>
    <mergeCell ref="A48:D48"/>
    <mergeCell ref="A50:H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22:06:24Z</dcterms:created>
  <dc:creator>Patrick Verheijden</dc:creator>
  <dc:description/>
  <dc:language>en-US</dc:language>
  <cp:lastModifiedBy>Patrick Verheijden</cp:lastModifiedBy>
  <dcterms:modified xsi:type="dcterms:W3CDTF">2013-01-22T23:21:26Z</dcterms:modified>
  <cp:revision>3</cp:revision>
  <dc:subject/>
  <dc:title/>
</cp:coreProperties>
</file>